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0"/>
  </bookViews>
  <sheets>
    <sheet name="Информация о клиенте" sheetId="1" state="visible" r:id="rId2"/>
    <sheet name="Транспонированная таблич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День договора</t>
  </si>
  <si>
    <t xml:space="preserve">                                 день договора</t>
  </si>
  <si>
    <t xml:space="preserve">писать без "_2008_г."</t>
  </si>
  <si>
    <t xml:space="preserve">Номер договора</t>
  </si>
  <si>
    <t xml:space="preserve">                                номер договора</t>
  </si>
  <si>
    <t xml:space="preserve">ФИО (именительный падеж)</t>
  </si>
  <si>
    <t xml:space="preserve">                            ФИО в именительном падеже</t>
  </si>
  <si>
    <t xml:space="preserve">ФИО (родительный падеж)</t>
  </si>
  <si>
    <t xml:space="preserve">Дата рождения</t>
  </si>
  <si>
    <t xml:space="preserve">                           день рождения</t>
  </si>
  <si>
    <t xml:space="preserve">писать без "_г."</t>
  </si>
  <si>
    <t xml:space="preserve">Паспорт Серия</t>
  </si>
  <si>
    <t xml:space="preserve">                                паспорт серия</t>
  </si>
  <si>
    <t xml:space="preserve">Пасторт Номер</t>
  </si>
  <si>
    <t xml:space="preserve">                                паспорт номер</t>
  </si>
  <si>
    <t xml:space="preserve">Паспорт Кем Выдан</t>
  </si>
  <si>
    <t xml:space="preserve">                                 паспорт кем выдан</t>
  </si>
  <si>
    <t xml:space="preserve">Пасторт Дата выдачи</t>
  </si>
  <si>
    <t xml:space="preserve">                                  дата выдачи паспорта</t>
  </si>
  <si>
    <t xml:space="preserve">Контактные телефоны</t>
  </si>
  <si>
    <t xml:space="preserve">                                   телефон</t>
  </si>
  <si>
    <t xml:space="preserve">Адрес монтажа (улица)</t>
  </si>
  <si>
    <t xml:space="preserve">                                       улица</t>
  </si>
  <si>
    <t xml:space="preserve">Адрес монтажа (дом)</t>
  </si>
  <si>
    <t xml:space="preserve">                                     дом</t>
  </si>
  <si>
    <t xml:space="preserve">Адрес монтажа (квартира)</t>
  </si>
  <si>
    <t xml:space="preserve">                                          квартира</t>
  </si>
  <si>
    <t xml:space="preserve">Этаж</t>
  </si>
  <si>
    <t xml:space="preserve">                              этаж</t>
  </si>
  <si>
    <t xml:space="preserve">Наличие лифта</t>
  </si>
  <si>
    <t xml:space="preserve">                                        лифт есть/нету?</t>
  </si>
  <si>
    <t xml:space="preserve">Дата монтажа</t>
  </si>
  <si>
    <t xml:space="preserve">                                           дата монтажа</t>
  </si>
  <si>
    <t xml:space="preserve">Общая стоимость</t>
  </si>
  <si>
    <t xml:space="preserve">                                               стоимость</t>
  </si>
  <si>
    <t xml:space="preserve">Скидки, %</t>
  </si>
  <si>
    <t xml:space="preserve">                                                  скидка</t>
  </si>
  <si>
    <t xml:space="preserve">Скидки, руб.</t>
  </si>
  <si>
    <t xml:space="preserve">Итоговая стоимость</t>
  </si>
  <si>
    <t xml:space="preserve">График платежей (100% или 50/50)</t>
  </si>
  <si>
    <t xml:space="preserve">50/50</t>
  </si>
  <si>
    <t xml:space="preserve">График платежей (какой из двух)</t>
  </si>
  <si>
    <t xml:space="preserve">Стоимость 50/50</t>
  </si>
  <si>
    <t xml:space="preserve">Примечания</t>
  </si>
  <si>
    <t xml:space="preserve">Возможны изменения конструктивных элементов и конечных размеров в пользу улучшения качества изделия.</t>
  </si>
  <si>
    <t xml:space="preserve">График платежей 100%</t>
  </si>
  <si>
    <t xml:space="preserve">График платежей 50/50</t>
  </si>
  <si>
    <t xml:space="preserve">Стоимость 50/50 (остаток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&quot;р.&quot;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78.85"/>
    <col collapsed="false" customWidth="true" hidden="false" outlineLevel="0" max="3" min="3" style="2" width="34.13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6.5" hidden="false" customHeight="false" outlineLevel="0" collapsed="false">
      <c r="A2" s="6" t="s">
        <v>3</v>
      </c>
      <c r="B2" s="7" t="s">
        <v>4</v>
      </c>
      <c r="C2" s="8"/>
    </row>
    <row r="3" customFormat="false" ht="15.75" hidden="false" customHeight="false" outlineLevel="0" collapsed="false">
      <c r="A3" s="3" t="s">
        <v>5</v>
      </c>
      <c r="B3" s="9" t="s">
        <v>6</v>
      </c>
      <c r="C3" s="8"/>
    </row>
    <row r="4" customFormat="false" ht="15.75" hidden="true" customHeight="false" outlineLevel="0" collapsed="false">
      <c r="A4" s="10" t="s">
        <v>7</v>
      </c>
      <c r="B4" s="11" t="str">
        <f aca="false">B3</f>
        <v>                            ФИО в именительном падеже</v>
      </c>
      <c r="C4" s="8"/>
    </row>
    <row r="5" customFormat="false" ht="15.75" hidden="false" customHeight="false" outlineLevel="0" collapsed="false">
      <c r="A5" s="10" t="s">
        <v>8</v>
      </c>
      <c r="B5" s="12" t="s">
        <v>9</v>
      </c>
      <c r="C5" s="8" t="s">
        <v>10</v>
      </c>
    </row>
    <row r="6" customFormat="false" ht="15.75" hidden="false" customHeight="false" outlineLevel="0" collapsed="false">
      <c r="A6" s="10" t="s">
        <v>11</v>
      </c>
      <c r="B6" s="12" t="s">
        <v>12</v>
      </c>
      <c r="C6" s="8"/>
    </row>
    <row r="7" customFormat="false" ht="15.75" hidden="false" customHeight="false" outlineLevel="0" collapsed="false">
      <c r="A7" s="10" t="s">
        <v>13</v>
      </c>
      <c r="B7" s="12" t="s">
        <v>14</v>
      </c>
      <c r="C7" s="8"/>
    </row>
    <row r="8" customFormat="false" ht="15.75" hidden="false" customHeight="false" outlineLevel="0" collapsed="false">
      <c r="A8" s="10" t="s">
        <v>15</v>
      </c>
      <c r="B8" s="12" t="s">
        <v>16</v>
      </c>
      <c r="C8" s="8"/>
    </row>
    <row r="9" customFormat="false" ht="16.5" hidden="false" customHeight="false" outlineLevel="0" collapsed="false">
      <c r="A9" s="6" t="s">
        <v>17</v>
      </c>
      <c r="B9" s="7" t="s">
        <v>18</v>
      </c>
      <c r="C9" s="8" t="s">
        <v>10</v>
      </c>
    </row>
    <row r="10" customFormat="false" ht="15.75" hidden="false" customHeight="false" outlineLevel="0" collapsed="false">
      <c r="A10" s="3" t="s">
        <v>19</v>
      </c>
      <c r="B10" s="13" t="s">
        <v>20</v>
      </c>
      <c r="C10" s="8"/>
    </row>
    <row r="11" customFormat="false" ht="15.75" hidden="false" customHeight="false" outlineLevel="0" collapsed="false">
      <c r="A11" s="10" t="s">
        <v>21</v>
      </c>
      <c r="B11" s="12" t="s">
        <v>22</v>
      </c>
      <c r="C11" s="8"/>
    </row>
    <row r="12" customFormat="false" ht="15.75" hidden="false" customHeight="false" outlineLevel="0" collapsed="false">
      <c r="A12" s="10" t="s">
        <v>23</v>
      </c>
      <c r="B12" s="12" t="s">
        <v>24</v>
      </c>
      <c r="C12" s="8"/>
    </row>
    <row r="13" customFormat="false" ht="15.75" hidden="false" customHeight="false" outlineLevel="0" collapsed="false">
      <c r="A13" s="10" t="s">
        <v>25</v>
      </c>
      <c r="B13" s="12" t="s">
        <v>26</v>
      </c>
      <c r="C13" s="8"/>
    </row>
    <row r="14" customFormat="false" ht="15.75" hidden="false" customHeight="false" outlineLevel="0" collapsed="false">
      <c r="A14" s="10" t="s">
        <v>27</v>
      </c>
      <c r="B14" s="12" t="s">
        <v>28</v>
      </c>
      <c r="C14" s="8"/>
    </row>
    <row r="15" customFormat="false" ht="15.75" hidden="false" customHeight="false" outlineLevel="0" collapsed="false">
      <c r="A15" s="10" t="s">
        <v>29</v>
      </c>
      <c r="B15" s="12" t="s">
        <v>30</v>
      </c>
      <c r="C15" s="8"/>
    </row>
    <row r="16" customFormat="false" ht="16.5" hidden="false" customHeight="false" outlineLevel="0" collapsed="false">
      <c r="A16" s="14" t="s">
        <v>31</v>
      </c>
      <c r="B16" s="12" t="s">
        <v>32</v>
      </c>
      <c r="C16" s="5" t="s">
        <v>2</v>
      </c>
    </row>
    <row r="17" customFormat="false" ht="15.75" hidden="false" customHeight="false" outlineLevel="0" collapsed="false">
      <c r="A17" s="3" t="s">
        <v>33</v>
      </c>
      <c r="B17" s="15" t="s">
        <v>34</v>
      </c>
      <c r="C17" s="8"/>
    </row>
    <row r="18" customFormat="false" ht="15.75" hidden="false" customHeight="false" outlineLevel="0" collapsed="false">
      <c r="A18" s="10" t="s">
        <v>35</v>
      </c>
      <c r="B18" s="12" t="s">
        <v>36</v>
      </c>
      <c r="C18" s="8"/>
    </row>
    <row r="19" customFormat="false" ht="15.75" hidden="false" customHeight="false" outlineLevel="0" collapsed="false">
      <c r="A19" s="16" t="s">
        <v>37</v>
      </c>
      <c r="B19" s="17" t="e">
        <f aca="false">ROUND(B18*B17/100,0)</f>
        <v>#VALUE!</v>
      </c>
      <c r="C19" s="8"/>
    </row>
    <row r="20" customFormat="false" ht="16.5" hidden="false" customHeight="false" outlineLevel="0" collapsed="false">
      <c r="A20" s="18" t="s">
        <v>38</v>
      </c>
      <c r="B20" s="19" t="e">
        <f aca="false">B17-B19</f>
        <v>#VALUE!</v>
      </c>
      <c r="C20" s="8"/>
    </row>
    <row r="21" customFormat="false" ht="31.5" hidden="false" customHeight="false" outlineLevel="0" collapsed="false">
      <c r="A21" s="20" t="s">
        <v>39</v>
      </c>
      <c r="B21" s="12" t="s">
        <v>40</v>
      </c>
      <c r="C21" s="8"/>
    </row>
    <row r="22" customFormat="false" ht="16.5" hidden="false" customHeight="false" outlineLevel="0" collapsed="false">
      <c r="A22" s="10" t="s">
        <v>41</v>
      </c>
      <c r="B22" s="21" t="e">
        <f aca="false">B26</f>
        <v>#VALUE!</v>
      </c>
      <c r="C22" s="8"/>
    </row>
    <row r="23" customFormat="false" ht="16.5" hidden="false" customHeight="false" outlineLevel="0" collapsed="false">
      <c r="A23" s="22" t="s">
        <v>42</v>
      </c>
      <c r="B23" s="23" t="n">
        <v>33000</v>
      </c>
      <c r="C23" s="24" t="e">
        <f aca="false">ROUNDUP(B20/2,-3)</f>
        <v>#VALUE!</v>
      </c>
    </row>
    <row r="24" customFormat="false" ht="32.25" hidden="false" customHeight="false" outlineLevel="0" collapsed="false">
      <c r="A24" s="25" t="s">
        <v>43</v>
      </c>
      <c r="B24" s="26" t="s">
        <v>44</v>
      </c>
      <c r="C24" s="5"/>
    </row>
    <row r="25" customFormat="false" ht="15.75" hidden="false" customHeight="false" outlineLevel="0" collapsed="false">
      <c r="A25" s="27" t="s">
        <v>45</v>
      </c>
      <c r="B25" s="9" t="e">
        <f aca="false">"100% в день заключения договора ("&amp;B20&amp;"р.)"</f>
        <v>#VALUE!</v>
      </c>
      <c r="C25" s="28"/>
    </row>
    <row r="26" customFormat="false" ht="32.25" hidden="false" customHeight="false" outlineLevel="0" collapsed="false">
      <c r="A26" s="29" t="s">
        <v>46</v>
      </c>
      <c r="B26" s="30" t="e">
        <f aca="false">"50% в день заключения договора ("&amp;B23&amp;"р.)
50% за день до монтажа ("&amp;B27&amp;"р.)"</f>
        <v>#VALUE!</v>
      </c>
      <c r="C26" s="5"/>
    </row>
    <row r="27" customFormat="false" ht="16.5" hidden="false" customHeight="false" outlineLevel="0" collapsed="false">
      <c r="A27" s="31" t="s">
        <v>47</v>
      </c>
      <c r="B27" s="23" t="e">
        <f aca="false">B20-B23</f>
        <v>#VALUE!</v>
      </c>
      <c r="C2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3.85"/>
    <col collapsed="false" customWidth="true" hidden="false" outlineLevel="0" max="2" min="2" style="33" width="15.13"/>
    <col collapsed="false" customWidth="true" hidden="false" outlineLevel="0" max="3" min="3" style="32" width="25.85"/>
    <col collapsed="false" customWidth="true" hidden="false" outlineLevel="0" max="4" min="4" style="32" width="24.56"/>
    <col collapsed="false" customWidth="true" hidden="false" outlineLevel="0" max="5" min="5" style="32" width="14.14"/>
    <col collapsed="false" customWidth="true" hidden="false" outlineLevel="0" max="7" min="6" style="32" width="13.99"/>
    <col collapsed="false" customWidth="true" hidden="false" outlineLevel="0" max="8" min="8" style="32" width="41.85"/>
    <col collapsed="false" customWidth="true" hidden="false" outlineLevel="0" max="9" min="9" style="32" width="19.56"/>
    <col collapsed="false" customWidth="true" hidden="false" outlineLevel="0" max="10" min="10" style="32" width="20.41"/>
    <col collapsed="false" customWidth="true" hidden="false" outlineLevel="0" max="11" min="11" style="32" width="21.42"/>
    <col collapsed="false" customWidth="true" hidden="false" outlineLevel="0" max="12" min="12" style="32" width="19.7"/>
    <col collapsed="false" customWidth="true" hidden="false" outlineLevel="0" max="13" min="13" style="32" width="23.99"/>
    <col collapsed="false" customWidth="true" hidden="false" outlineLevel="0" max="14" min="14" style="32" width="5.28"/>
    <col collapsed="false" customWidth="true" hidden="false" outlineLevel="0" max="15" min="15" style="32" width="13.99"/>
    <col collapsed="false" customWidth="true" hidden="false" outlineLevel="0" max="16" min="16" style="32" width="12.85"/>
    <col collapsed="false" customWidth="true" hidden="false" outlineLevel="0" max="17" min="17" style="32" width="16.56"/>
    <col collapsed="false" customWidth="true" hidden="false" outlineLevel="0" max="18" min="18" style="32" width="9.99"/>
    <col collapsed="false" customWidth="true" hidden="false" outlineLevel="0" max="19" min="19" style="32" width="11.85"/>
    <col collapsed="false" customWidth="true" hidden="false" outlineLevel="0" max="20" min="20" style="32" width="18.28"/>
    <col collapsed="false" customWidth="true" hidden="false" outlineLevel="0" max="21" min="21" style="32" width="31.56"/>
    <col collapsed="false" customWidth="true" hidden="false" outlineLevel="0" max="22" min="22" style="32" width="40.42"/>
    <col collapsed="false" customWidth="true" hidden="false" outlineLevel="0" max="23" min="23" style="32" width="15.28"/>
    <col collapsed="false" customWidth="true" hidden="false" outlineLevel="0" max="24" min="24" style="32" width="11.56"/>
    <col collapsed="false" customWidth="true" hidden="false" outlineLevel="0" max="25" min="25" style="32" width="40.42"/>
    <col collapsed="false" customWidth="true" hidden="false" outlineLevel="0" max="26" min="26" style="32" width="67.99"/>
    <col collapsed="false" customWidth="true" hidden="false" outlineLevel="0" max="27" min="27" style="32" width="23.56"/>
    <col collapsed="false" customWidth="false" hidden="false" outlineLevel="0" max="257" min="28" style="32" width="9.14"/>
  </cols>
  <sheetData>
    <row r="1" customFormat="false" ht="12.75" hidden="false" customHeight="false" outlineLevel="0" collapsed="false">
      <c r="A1" s="33" t="s">
        <v>0</v>
      </c>
      <c r="B1" s="32" t="s">
        <v>3</v>
      </c>
      <c r="C1" s="32" t="s">
        <v>5</v>
      </c>
      <c r="D1" s="32" t="s">
        <v>7</v>
      </c>
      <c r="E1" s="32" t="s">
        <v>8</v>
      </c>
      <c r="F1" s="32" t="s">
        <v>11</v>
      </c>
      <c r="G1" s="32" t="s">
        <v>13</v>
      </c>
      <c r="H1" s="32" t="s">
        <v>15</v>
      </c>
      <c r="I1" s="32" t="s">
        <v>17</v>
      </c>
      <c r="J1" s="32" t="s">
        <v>19</v>
      </c>
      <c r="K1" s="32" t="s">
        <v>21</v>
      </c>
      <c r="L1" s="32" t="s">
        <v>23</v>
      </c>
      <c r="M1" s="32" t="s">
        <v>25</v>
      </c>
      <c r="N1" s="32" t="s">
        <v>27</v>
      </c>
      <c r="O1" s="32" t="s">
        <v>29</v>
      </c>
      <c r="P1" s="32" t="s">
        <v>31</v>
      </c>
      <c r="Q1" s="32" t="s">
        <v>33</v>
      </c>
      <c r="R1" s="32" t="s">
        <v>35</v>
      </c>
      <c r="S1" s="32" t="s">
        <v>37</v>
      </c>
      <c r="T1" s="32" t="s">
        <v>38</v>
      </c>
      <c r="U1" s="32" t="s">
        <v>39</v>
      </c>
      <c r="V1" s="32" t="s">
        <v>41</v>
      </c>
      <c r="W1" s="32" t="s">
        <v>42</v>
      </c>
      <c r="X1" s="32" t="s">
        <v>43</v>
      </c>
      <c r="Y1" s="32" t="s">
        <v>45</v>
      </c>
      <c r="Z1" s="32" t="s">
        <v>46</v>
      </c>
      <c r="AA1" s="32" t="s">
        <v>47</v>
      </c>
    </row>
    <row r="2" customFormat="false" ht="12.75" hidden="false" customHeight="false" outlineLevel="0" collapsed="false">
      <c r="A2" s="34" t="str">
        <f aca="false">'Информация о клиенте'!$B$1</f>
        <v>                                 день договора</v>
      </c>
      <c r="B2" s="34" t="str">
        <f aca="false">'Информация о клиенте'!$B$2</f>
        <v>                                номер договора</v>
      </c>
      <c r="C2" s="34" t="str">
        <f aca="false">'Информация о клиенте'!$B$3</f>
        <v>                            ФИО в именительном падеже</v>
      </c>
      <c r="D2" s="34" t="str">
        <f aca="false">'Информация о клиенте'!$B$4</f>
        <v>                            ФИО в именительном падеже</v>
      </c>
      <c r="E2" s="34" t="str">
        <f aca="false">'Информация о клиенте'!$B$5</f>
        <v>                           день рождения</v>
      </c>
      <c r="F2" s="34" t="str">
        <f aca="false">'Информация о клиенте'!$B$6</f>
        <v>                                паспорт серия</v>
      </c>
      <c r="G2" s="34" t="str">
        <f aca="false">'Информация о клиенте'!$B$7</f>
        <v>                                паспорт номер</v>
      </c>
      <c r="H2" s="34" t="str">
        <f aca="false">'Информация о клиенте'!$B$8</f>
        <v>                                 паспорт кем выдан</v>
      </c>
      <c r="I2" s="34" t="str">
        <f aca="false">'Информация о клиенте'!$B$9</f>
        <v>                                  дата выдачи паспорта</v>
      </c>
      <c r="J2" s="34" t="str">
        <f aca="false">'Информация о клиенте'!$B$10</f>
        <v>                                   телефон</v>
      </c>
      <c r="K2" s="34" t="str">
        <f aca="false">'Информация о клиенте'!$B$11</f>
        <v>                                       улица</v>
      </c>
      <c r="L2" s="34" t="str">
        <f aca="false">'Информация о клиенте'!$B$12</f>
        <v>                                     дом</v>
      </c>
      <c r="M2" s="34" t="str">
        <f aca="false">'Информация о клиенте'!$B$13</f>
        <v>                                          квартира</v>
      </c>
      <c r="N2" s="34" t="str">
        <f aca="false">'Информация о клиенте'!$B$14</f>
        <v>                              этаж</v>
      </c>
      <c r="O2" s="34" t="str">
        <f aca="false">'Информация о клиенте'!$B$15</f>
        <v>                                        лифт есть/нету?</v>
      </c>
      <c r="P2" s="34" t="str">
        <f aca="false">'Информация о клиенте'!$B$16</f>
        <v>                                           дата монтажа</v>
      </c>
      <c r="Q2" s="33" t="str">
        <f aca="false">'Информация о клиенте'!$B$17</f>
        <v>                                               стоимость</v>
      </c>
      <c r="R2" s="34" t="str">
        <f aca="false">'Информация о клиенте'!$B$18</f>
        <v>                                                  скидка</v>
      </c>
      <c r="S2" s="33" t="e">
        <f aca="false">'Информация о клиенте'!$B$19</f>
        <v>#VALUE!</v>
      </c>
      <c r="T2" s="33" t="e">
        <f aca="false">'Информация о клиенте'!$B$20</f>
        <v>#VALUE!</v>
      </c>
      <c r="U2" s="34" t="str">
        <f aca="false">'Информация о клиенте'!$B$21</f>
        <v>50/50</v>
      </c>
      <c r="V2" s="34" t="e">
        <f aca="false">'Информация о клиенте'!$B$22</f>
        <v>#VALUE!</v>
      </c>
      <c r="W2" s="33" t="n">
        <f aca="false">'Информация о клиенте'!$B$23</f>
        <v>33000</v>
      </c>
      <c r="X2" s="34" t="str">
        <f aca="false">'Информация о клиенте'!$B$24</f>
        <v>Возможны изменения конструктивных элементов и конечных размеров в пользу улучшения качества изделия.</v>
      </c>
      <c r="Y2" s="34" t="e">
        <f aca="false">'Информация о клиенте'!$B$25</f>
        <v>#VALUE!</v>
      </c>
      <c r="Z2" s="34" t="e">
        <f aca="false">'Информация о клиенте'!$B$26</f>
        <v>#VALUE!</v>
      </c>
      <c r="AA2" s="33" t="e">
        <f aca="false">'Информация о клиенте'!$B$27</f>
        <v>#VALUE!</v>
      </c>
    </row>
    <row r="28" customFormat="false" ht="12.75" hidden="false" customHeight="false" outlineLevel="0" collapsed="false">
      <c r="B28" s="32"/>
    </row>
    <row r="29" customFormat="false" ht="12.75" hidden="false" customHeight="false" outlineLevel="0" collapsed="false">
      <c r="B29" s="32"/>
    </row>
    <row r="30" customFormat="false" ht="12.75" hidden="false" customHeight="false" outlineLevel="0" collapsed="false">
      <c r="B30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6:54:42Z</dcterms:created>
  <dc:creator>WS4</dc:creator>
  <dc:description/>
  <dc:language>en-US</dc:language>
  <cp:lastModifiedBy>521</cp:lastModifiedBy>
  <dcterms:modified xsi:type="dcterms:W3CDTF">2008-10-27T17:47:40Z</dcterms:modified>
  <cp:revision>0</cp:revision>
  <dc:subject/>
  <dc:title/>
</cp:coreProperties>
</file>