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I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часы:минуты:секунды</t>
  </si>
  <si>
    <t xml:space="preserve">минуты,секу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m\,ss"/>
    <numFmt numFmtId="168" formatCode="[h]:mm:ss"/>
    <numFmt numFmtId="169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6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8.99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2.75" hidden="false" customHeight="false" outlineLevel="0" collapsed="false">
      <c r="B3" s="1" t="n">
        <v>0.000949074074074074</v>
      </c>
      <c r="C3" s="2" t="n">
        <v>1.22</v>
      </c>
      <c r="F3" s="3"/>
    </row>
    <row r="4" customFormat="false" ht="12.75" hidden="false" customHeight="false" outlineLevel="0" collapsed="false">
      <c r="B4" s="1" t="n">
        <v>0.000706018518518519</v>
      </c>
      <c r="C4" s="2" t="n">
        <v>1.01</v>
      </c>
      <c r="F4" s="3"/>
    </row>
    <row r="5" customFormat="false" ht="12.75" hidden="false" customHeight="false" outlineLevel="0" collapsed="false">
      <c r="B5" s="1" t="n">
        <v>0.041712962962963</v>
      </c>
      <c r="C5" s="4" t="n">
        <v>60.04</v>
      </c>
      <c r="F5" s="3"/>
    </row>
    <row r="6" customFormat="false" ht="12.75" hidden="false" customHeight="false" outlineLevel="0" collapsed="false">
      <c r="B6" s="1" t="n">
        <v>0.004375</v>
      </c>
      <c r="C6" s="2" t="n">
        <v>6.18</v>
      </c>
      <c r="F6" s="3"/>
    </row>
    <row r="7" customFormat="false" ht="12.75" hidden="false" customHeight="false" outlineLevel="0" collapsed="false">
      <c r="B7" s="5"/>
      <c r="C7" s="2"/>
    </row>
    <row r="9" customFormat="false" ht="12.75" hidden="false" customHeight="false" outlineLevel="0" collapsed="false">
      <c r="B9" s="0" t="s">
        <v>0</v>
      </c>
    </row>
    <row r="10" customFormat="false" ht="12.75" hidden="false" customHeight="false" outlineLevel="0" collapsed="false">
      <c r="B10" s="6" t="n">
        <v>0.000949074074074074</v>
      </c>
      <c r="C10" s="7" t="n">
        <f aca="false">HOUR(B10)</f>
        <v>0</v>
      </c>
      <c r="D10" s="7" t="n">
        <f aca="false">MINUTE(B10)</f>
        <v>1</v>
      </c>
      <c r="E10" s="7" t="n">
        <f aca="false">C10*60+D10</f>
        <v>1</v>
      </c>
      <c r="F10" s="8" t="str">
        <f aca="false">TEXT(SECOND(B10),"00")</f>
        <v>22</v>
      </c>
      <c r="G10" s="7" t="str">
        <f aca="false">CONCATENATE(E10,",",F10)</f>
        <v>1,22</v>
      </c>
    </row>
    <row r="11" customFormat="false" ht="12.75" hidden="false" customHeight="false" outlineLevel="0" collapsed="false">
      <c r="B11" s="6" t="n">
        <v>0.000706018518518519</v>
      </c>
      <c r="C11" s="7" t="n">
        <f aca="false">HOUR(B11)</f>
        <v>0</v>
      </c>
      <c r="D11" s="7" t="n">
        <f aca="false">MINUTE(B11)</f>
        <v>1</v>
      </c>
      <c r="E11" s="7" t="n">
        <f aca="false">C11*60+D11</f>
        <v>1</v>
      </c>
      <c r="F11" s="8" t="str">
        <f aca="false">TEXT(SECOND(B11),"00")</f>
        <v>01</v>
      </c>
      <c r="G11" s="7" t="str">
        <f aca="false">CONCATENATE(E11,",",F11)</f>
        <v>1,01</v>
      </c>
    </row>
    <row r="12" customFormat="false" ht="12.75" hidden="false" customHeight="false" outlineLevel="0" collapsed="false">
      <c r="B12" s="6" t="n">
        <v>0.041712962962963</v>
      </c>
      <c r="C12" s="7" t="n">
        <f aca="false">HOUR(B12)</f>
        <v>1</v>
      </c>
      <c r="D12" s="7" t="n">
        <f aca="false">MINUTE(B12)</f>
        <v>0</v>
      </c>
      <c r="E12" s="7" t="n">
        <f aca="false">C12*60+D12</f>
        <v>60</v>
      </c>
      <c r="F12" s="8" t="str">
        <f aca="false">TEXT(SECOND(B12),"00")</f>
        <v>04</v>
      </c>
      <c r="G12" s="7" t="str">
        <f aca="false">CONCATENATE(E12,",",F12)</f>
        <v>60,04</v>
      </c>
    </row>
    <row r="13" customFormat="false" ht="12.75" hidden="false" customHeight="false" outlineLevel="0" collapsed="false">
      <c r="B13" s="6" t="n">
        <v>0.004375</v>
      </c>
      <c r="C13" s="7" t="n">
        <f aca="false">HOUR(B13)</f>
        <v>0</v>
      </c>
      <c r="D13" s="7" t="n">
        <f aca="false">MINUTE(B13)</f>
        <v>6</v>
      </c>
      <c r="E13" s="7" t="n">
        <f aca="false">C13*60+D13</f>
        <v>6</v>
      </c>
      <c r="F13" s="8" t="str">
        <f aca="false">TEXT(SECOND(B13),"00")</f>
        <v>18</v>
      </c>
      <c r="G13" s="7" t="str">
        <f aca="false">CONCATENATE(E13,",",F13)</f>
        <v>6,18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B866" s="2"/>
      <c r="C866" s="2"/>
    </row>
    <row r="867" customFormat="false" ht="12.75" hidden="false" customHeight="false" outlineLevel="0" collapsed="false">
      <c r="B867" s="2"/>
      <c r="C867" s="2"/>
    </row>
    <row r="868" customFormat="false" ht="12.75" hidden="false" customHeight="false" outlineLevel="0" collapsed="false">
      <c r="B868" s="2"/>
      <c r="C868" s="2"/>
    </row>
    <row r="869" customFormat="false" ht="12.75" hidden="false" customHeight="false" outlineLevel="0" collapsed="false">
      <c r="B869" s="2"/>
      <c r="C8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42:25Z</dcterms:created>
  <dc:creator/>
  <dc:description/>
  <dc:language>en-US</dc:language>
  <cp:lastModifiedBy>vasilev</cp:lastModifiedBy>
  <dcterms:modified xsi:type="dcterms:W3CDTF">2010-03-10T13:51:49Z</dcterms:modified>
  <cp:revision>0</cp:revision>
  <dc:subject/>
  <dc:title/>
</cp:coreProperties>
</file>